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dents per di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Year</t>
  </si>
  <si>
    <t xml:space="preserve">District</t>
  </si>
  <si>
    <t xml:space="preserve">Grand Total</t>
  </si>
  <si>
    <t xml:space="preserve">EHLANZENI</t>
  </si>
  <si>
    <t xml:space="preserve">GERT SIBANDE</t>
  </si>
  <si>
    <t xml:space="preserve">NKANGA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750728754018"/>
          <c:y val="0.0247966413014957"/>
          <c:w val="0.82323043575753"/>
          <c:h val="0.94240356861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36326979"/>
        <c:axId val="86389601"/>
      </c:barChart>
      <c:catAx>
        <c:axId val="36326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9601"/>
        <c:crossesAt val="0"/>
        <c:auto val="1"/>
        <c:lblAlgn val="ctr"/>
        <c:lblOffset val="100"/>
        <c:noMultiLvlLbl val="0"/>
      </c:catAx>
      <c:valAx>
        <c:axId val="86389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26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094924882278"/>
          <c:y val="0.294017318289163"/>
          <c:w val="0.0975409223409821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9</xdr:row>
      <xdr:rowOff>123480</xdr:rowOff>
    </xdr:from>
    <xdr:to>
      <xdr:col>8</xdr:col>
      <xdr:colOff>896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170640" y="1838160"/>
        <a:ext cx="481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7.14"/>
    <col collapsed="false" customWidth="true" hidden="false" outlineLevel="0" max="7" min="7" style="0" width="11.13"/>
  </cols>
  <sheetData>
    <row r="3" customFormat="false" ht="15" hidden="false" customHeight="false" outlineLevel="0" collapsed="false">
      <c r="A3" s="1"/>
      <c r="B3" s="1" t="s">
        <v>0</v>
      </c>
      <c r="C3" s="2"/>
      <c r="D3" s="2"/>
      <c r="E3" s="2"/>
      <c r="F3" s="2"/>
      <c r="G3" s="3"/>
    </row>
    <row r="4" customFormat="false" ht="15" hidden="false" customHeight="false" outlineLevel="0" collapsed="false">
      <c r="A4" s="1" t="s">
        <v>1</v>
      </c>
      <c r="B4" s="1" t="n">
        <v>2006</v>
      </c>
      <c r="C4" s="4" t="n">
        <v>2007</v>
      </c>
      <c r="D4" s="4" t="n">
        <v>2008</v>
      </c>
      <c r="E4" s="4" t="n">
        <v>2009</v>
      </c>
      <c r="F4" s="4" t="n">
        <v>2010</v>
      </c>
      <c r="G4" s="5" t="s">
        <v>2</v>
      </c>
    </row>
    <row r="5" customFormat="false" ht="15" hidden="false" customHeight="false" outlineLevel="0" collapsed="false">
      <c r="A5" s="1" t="s">
        <v>3</v>
      </c>
      <c r="B5" s="6" t="n">
        <v>134</v>
      </c>
      <c r="C5" s="7" t="n">
        <v>143</v>
      </c>
      <c r="D5" s="7" t="n">
        <v>312</v>
      </c>
      <c r="E5" s="7" t="n">
        <v>392</v>
      </c>
      <c r="F5" s="7" t="n">
        <v>168</v>
      </c>
      <c r="G5" s="8" t="n">
        <v>1149</v>
      </c>
    </row>
    <row r="6" customFormat="false" ht="15" hidden="false" customHeight="false" outlineLevel="0" collapsed="false">
      <c r="A6" s="9" t="s">
        <v>4</v>
      </c>
      <c r="B6" s="10" t="n">
        <v>33</v>
      </c>
      <c r="C6" s="11" t="n">
        <v>27</v>
      </c>
      <c r="D6" s="11" t="n">
        <v>106</v>
      </c>
      <c r="E6" s="11" t="n">
        <v>197</v>
      </c>
      <c r="F6" s="11" t="n">
        <v>151</v>
      </c>
      <c r="G6" s="12" t="n">
        <v>514</v>
      </c>
    </row>
    <row r="7" customFormat="false" ht="15" hidden="false" customHeight="false" outlineLevel="0" collapsed="false">
      <c r="A7" s="9" t="s">
        <v>5</v>
      </c>
      <c r="B7" s="10" t="n">
        <v>69</v>
      </c>
      <c r="C7" s="11" t="n">
        <v>247</v>
      </c>
      <c r="D7" s="11" t="n">
        <v>437</v>
      </c>
      <c r="E7" s="11" t="n">
        <v>563</v>
      </c>
      <c r="F7" s="11" t="n">
        <v>264</v>
      </c>
      <c r="G7" s="12" t="n">
        <v>1580</v>
      </c>
    </row>
    <row r="8" customFormat="false" ht="15" hidden="false" customHeight="false" outlineLevel="0" collapsed="false">
      <c r="A8" s="13" t="s">
        <v>2</v>
      </c>
      <c r="B8" s="14" t="n">
        <v>236</v>
      </c>
      <c r="C8" s="15" t="n">
        <v>417</v>
      </c>
      <c r="D8" s="15" t="n">
        <v>855</v>
      </c>
      <c r="E8" s="15" t="n">
        <v>1152</v>
      </c>
      <c r="F8" s="15" t="n">
        <v>583</v>
      </c>
      <c r="G8" s="16" t="n">
        <v>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41:20Z</dcterms:created>
  <dc:creator>mdunge</dc:creator>
  <dc:description/>
  <dc:language>en-US</dc:language>
  <cp:lastModifiedBy>anelem</cp:lastModifiedBy>
  <dcterms:modified xsi:type="dcterms:W3CDTF">2010-11-24T17:13:40Z</dcterms:modified>
  <cp:revision>0</cp:revision>
  <dc:subject/>
  <dc:title/>
</cp:coreProperties>
</file>